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Giardino Alpinia</t>
  </si>
  <si>
    <t xml:space="preserve">Tempestività dei Pagamenti - Elenco Fatture Pagate - Periodo 01/04/2018 - 30/06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1/12/2017</t>
  </si>
  <si>
    <t xml:space="preserve">1/PA</t>
  </si>
  <si>
    <t xml:space="preserve">01/12/2017</t>
  </si>
  <si>
    <t xml:space="preserve">FT.INCARICO REVISORE DEI CONTI ANNO 2017</t>
  </si>
  <si>
    <t xml:space="preserve">SI</t>
  </si>
  <si>
    <t xml:space="preserve">05/12/2017</t>
  </si>
  <si>
    <t xml:space="preserve">BANONE NICOLA</t>
  </si>
  <si>
    <t xml:space="preserve">01976840031</t>
  </si>
  <si>
    <t xml:space="preserve">BNNNCL70T04G062Q</t>
  </si>
  <si>
    <t xml:space="preserve">*</t>
  </si>
  <si>
    <t xml:space="preserve">06/06/2018</t>
  </si>
  <si>
    <t xml:space="preserve">04/01/2018</t>
  </si>
  <si>
    <t xml:space="preserve">2/PA</t>
  </si>
  <si>
    <t xml:space="preserve">INCARICO REDAZIONE E INVIO TELEMATICO DENUNCIA IRAP 2017</t>
  </si>
  <si>
    <t xml:space="preserve">ZE4211610E</t>
  </si>
  <si>
    <t xml:space="preserve">STUDIO COMM. ASS.BANONE A. E N.</t>
  </si>
  <si>
    <t xml:space="preserve">01478890039</t>
  </si>
  <si>
    <t xml:space="preserve">FATTPA 4_18</t>
  </si>
  <si>
    <t xml:space="preserve">23/05/2018</t>
  </si>
  <si>
    <t xml:space="preserve">FT. STAMPA LOCANDINE E BROCHURE MANIFESTAZIONE FIORITURA 2018</t>
  </si>
  <si>
    <t xml:space="preserve">ZCD23B6285</t>
  </si>
  <si>
    <t xml:space="preserve">31/05/2018</t>
  </si>
  <si>
    <t xml:space="preserve">P4Biz snc di Caramella Luca &amp; C</t>
  </si>
  <si>
    <t xml:space="preserve">02463370037</t>
  </si>
  <si>
    <t xml:space="preserve">30/06/2018</t>
  </si>
  <si>
    <t xml:space="preserve">TOTALI FATTURE:</t>
  </si>
  <si>
    <t xml:space="preserve">IND. TEMPESTIVITA' FATTURE:</t>
  </si>
  <si>
    <t xml:space="preserve">Tempestività dei Pagamenti - Elenco Mandati senza Fatture - Periodo 01/04/2018 - 30/06/2018</t>
  </si>
  <si>
    <t xml:space="preserve">Dati Fattura</t>
  </si>
  <si>
    <t xml:space="preserve">COUB VCO</t>
  </si>
  <si>
    <t xml:space="preserve">VERSAMENTO TASSA RIFIUTI TARI ANNO 2018</t>
  </si>
  <si>
    <t xml:space="preserve">ECOMUSEO DEL LAGO D'ORTA E MOTTARONE</t>
  </si>
  <si>
    <t xml:space="preserve">VERSAMENTO QUOTA SOCIALE ORDINARIA ANNO 2018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F2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1" customFormat="true" ht="15" hidden="false" customHeight="true" outlineLevel="0" collapsed="false">
      <c r="A2" s="102"/>
      <c r="B2" s="103"/>
      <c r="C2" s="34"/>
      <c r="D2" s="104"/>
      <c r="E2" s="34"/>
      <c r="F2" s="105"/>
      <c r="G2" s="106"/>
      <c r="H2" s="106"/>
      <c r="I2" s="107"/>
      <c r="J2" s="106"/>
      <c r="K2" s="103"/>
      <c r="L2" s="103"/>
      <c r="M2" s="103"/>
      <c r="N2" s="34"/>
      <c r="O2" s="104"/>
      <c r="P2" s="34"/>
      <c r="Q2" s="34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4"/>
      <c r="AD2" s="34"/>
      <c r="AE2" s="34"/>
      <c r="AF2" s="108"/>
      <c r="AG2" s="109"/>
      <c r="AH2" s="110"/>
    </row>
    <row r="3" s="101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1" customFormat="true" ht="15" hidden="false" customHeight="true" outlineLevel="0" collapsed="false">
      <c r="A4" s="112"/>
      <c r="B4" s="113"/>
      <c r="C4" s="114"/>
      <c r="D4" s="115"/>
      <c r="E4" s="114"/>
      <c r="F4" s="116"/>
      <c r="G4" s="117"/>
      <c r="H4" s="117"/>
      <c r="I4" s="118"/>
      <c r="J4" s="117"/>
      <c r="K4" s="113"/>
      <c r="L4" s="113"/>
      <c r="M4" s="113"/>
      <c r="N4" s="114"/>
      <c r="O4" s="115"/>
      <c r="P4" s="114"/>
      <c r="Q4" s="114"/>
      <c r="R4" s="113"/>
      <c r="S4" s="115"/>
      <c r="T4" s="113"/>
      <c r="U4" s="113"/>
      <c r="V4" s="113"/>
      <c r="W4" s="113"/>
      <c r="X4" s="113"/>
      <c r="Y4" s="113"/>
      <c r="Z4" s="113"/>
      <c r="AA4" s="113"/>
      <c r="AB4" s="113"/>
      <c r="AC4" s="114"/>
      <c r="AD4" s="46"/>
      <c r="AE4" s="46"/>
      <c r="AF4" s="46"/>
      <c r="AG4" s="46"/>
      <c r="AH4" s="46"/>
      <c r="AI4" s="46"/>
    </row>
    <row r="5" s="101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9" t="s">
        <v>3</v>
      </c>
      <c r="P5" s="119"/>
      <c r="Q5" s="119"/>
      <c r="R5" s="49" t="s">
        <v>6</v>
      </c>
      <c r="S5" s="49"/>
      <c r="T5" s="49" t="s">
        <v>19</v>
      </c>
      <c r="U5" s="49"/>
      <c r="V5" s="49"/>
      <c r="W5" s="49"/>
      <c r="X5" s="119" t="s">
        <v>20</v>
      </c>
      <c r="Y5" s="119"/>
      <c r="Z5" s="119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20" t="s">
        <v>24</v>
      </c>
      <c r="B6" s="120" t="s">
        <v>25</v>
      </c>
      <c r="C6" s="51" t="s">
        <v>26</v>
      </c>
      <c r="D6" s="120" t="s">
        <v>27</v>
      </c>
      <c r="E6" s="121" t="s">
        <v>28</v>
      </c>
      <c r="F6" s="122" t="s">
        <v>29</v>
      </c>
      <c r="G6" s="123" t="s">
        <v>59</v>
      </c>
      <c r="H6" s="124" t="s">
        <v>60</v>
      </c>
      <c r="I6" s="125" t="s">
        <v>61</v>
      </c>
      <c r="J6" s="123" t="s">
        <v>62</v>
      </c>
      <c r="K6" s="120" t="s">
        <v>31</v>
      </c>
      <c r="L6" s="120" t="s">
        <v>24</v>
      </c>
      <c r="M6" s="120" t="s">
        <v>27</v>
      </c>
      <c r="N6" s="51" t="s">
        <v>32</v>
      </c>
      <c r="O6" s="120" t="s">
        <v>33</v>
      </c>
      <c r="P6" s="121" t="s">
        <v>34</v>
      </c>
      <c r="Q6" s="121" t="s">
        <v>35</v>
      </c>
      <c r="R6" s="120" t="s">
        <v>36</v>
      </c>
      <c r="S6" s="120" t="s">
        <v>29</v>
      </c>
      <c r="T6" s="120" t="s">
        <v>36</v>
      </c>
      <c r="U6" s="120" t="s">
        <v>37</v>
      </c>
      <c r="V6" s="120" t="s">
        <v>38</v>
      </c>
      <c r="W6" s="120" t="s">
        <v>39</v>
      </c>
      <c r="X6" s="120" t="s">
        <v>24</v>
      </c>
      <c r="Y6" s="120" t="s">
        <v>27</v>
      </c>
      <c r="Z6" s="120" t="s">
        <v>40</v>
      </c>
      <c r="AA6" s="120" t="s">
        <v>28</v>
      </c>
      <c r="AB6" s="120" t="s">
        <v>27</v>
      </c>
      <c r="AC6" s="51" t="s">
        <v>41</v>
      </c>
      <c r="AD6" s="126" t="s">
        <v>63</v>
      </c>
      <c r="AE6" s="126" t="s">
        <v>64</v>
      </c>
      <c r="AF6" s="126" t="s">
        <v>65</v>
      </c>
      <c r="AG6" s="127" t="s">
        <v>66</v>
      </c>
      <c r="AH6" s="128" t="s">
        <v>67</v>
      </c>
      <c r="AI6" s="129" t="s">
        <v>68</v>
      </c>
    </row>
    <row r="7" customFormat="false" ht="15" hidden="false" customHeight="false" outlineLevel="0" collapsed="false">
      <c r="A7" s="130"/>
      <c r="B7" s="130"/>
      <c r="C7" s="131"/>
      <c r="D7" s="132"/>
      <c r="E7" s="131"/>
      <c r="F7" s="133"/>
      <c r="G7" s="134"/>
      <c r="H7" s="134"/>
      <c r="I7" s="135"/>
      <c r="J7" s="134"/>
      <c r="K7" s="130"/>
      <c r="L7" s="130"/>
      <c r="M7" s="130"/>
      <c r="N7" s="131"/>
      <c r="O7" s="136"/>
      <c r="P7" s="131"/>
      <c r="Q7" s="131"/>
      <c r="R7" s="130"/>
      <c r="S7" s="136"/>
      <c r="T7" s="130"/>
      <c r="U7" s="130"/>
      <c r="V7" s="130"/>
      <c r="W7" s="130"/>
      <c r="X7" s="137"/>
      <c r="Y7" s="137"/>
      <c r="Z7" s="137"/>
      <c r="AA7" s="138"/>
      <c r="AB7" s="130"/>
      <c r="AC7" s="131"/>
      <c r="AD7" s="131"/>
      <c r="AE7" s="131"/>
      <c r="AF7" s="139"/>
      <c r="AG7" s="140"/>
      <c r="AH7" s="134"/>
    </row>
    <row r="8" customFormat="false" ht="36" hidden="false" customHeight="false" outlineLevel="0" collapsed="false">
      <c r="A8" s="130" t="n">
        <v>2017</v>
      </c>
      <c r="B8" s="130" t="n">
        <v>15</v>
      </c>
      <c r="C8" s="131" t="s">
        <v>69</v>
      </c>
      <c r="D8" s="132" t="s">
        <v>70</v>
      </c>
      <c r="E8" s="131" t="s">
        <v>71</v>
      </c>
      <c r="F8" s="133" t="s">
        <v>72</v>
      </c>
      <c r="G8" s="134" t="n">
        <v>761.28</v>
      </c>
      <c r="H8" s="134" t="n">
        <v>137.28</v>
      </c>
      <c r="I8" s="135" t="s">
        <v>73</v>
      </c>
      <c r="J8" s="134" t="n">
        <f aca="false">IF(I8="SI",G8-H8,G8)</f>
        <v>624</v>
      </c>
      <c r="K8" s="130"/>
      <c r="L8" s="130" t="n">
        <v>2017</v>
      </c>
      <c r="M8" s="130" t="n">
        <v>82</v>
      </c>
      <c r="N8" s="131" t="s">
        <v>74</v>
      </c>
      <c r="O8" s="136" t="s">
        <v>75</v>
      </c>
      <c r="P8" s="131" t="s">
        <v>76</v>
      </c>
      <c r="Q8" s="131" t="s">
        <v>77</v>
      </c>
      <c r="R8" s="130" t="s">
        <v>78</v>
      </c>
      <c r="S8" s="136" t="s">
        <v>78</v>
      </c>
      <c r="T8" s="130" t="n">
        <v>1010103</v>
      </c>
      <c r="U8" s="130" t="n">
        <v>30</v>
      </c>
      <c r="V8" s="130" t="n">
        <v>1309</v>
      </c>
      <c r="W8" s="130" t="n">
        <v>1</v>
      </c>
      <c r="X8" s="137" t="n">
        <v>2017</v>
      </c>
      <c r="Y8" s="137" t="n">
        <v>36</v>
      </c>
      <c r="Z8" s="137" t="n">
        <v>0</v>
      </c>
      <c r="AA8" s="138"/>
      <c r="AB8" s="130" t="n">
        <v>22</v>
      </c>
      <c r="AC8" s="131" t="s">
        <v>79</v>
      </c>
      <c r="AD8" s="141" t="s">
        <v>80</v>
      </c>
      <c r="AE8" s="141" t="s">
        <v>79</v>
      </c>
      <c r="AF8" s="142" t="n">
        <f aca="false">AE8-AD8</f>
        <v>66</v>
      </c>
      <c r="AG8" s="143" t="n">
        <f aca="false">IF(AI8="SI",0,J8)</f>
        <v>624</v>
      </c>
      <c r="AH8" s="144" t="n">
        <f aca="false">AG8*AF8</f>
        <v>41184</v>
      </c>
      <c r="AI8" s="145"/>
    </row>
    <row r="9" customFormat="false" ht="60" hidden="false" customHeight="false" outlineLevel="0" collapsed="false">
      <c r="A9" s="130" t="n">
        <v>2017</v>
      </c>
      <c r="B9" s="130" t="n">
        <v>16</v>
      </c>
      <c r="C9" s="131" t="s">
        <v>69</v>
      </c>
      <c r="D9" s="132" t="s">
        <v>81</v>
      </c>
      <c r="E9" s="131" t="s">
        <v>71</v>
      </c>
      <c r="F9" s="133" t="s">
        <v>82</v>
      </c>
      <c r="G9" s="134" t="n">
        <v>190.32</v>
      </c>
      <c r="H9" s="134" t="n">
        <v>34.32</v>
      </c>
      <c r="I9" s="135" t="s">
        <v>73</v>
      </c>
      <c r="J9" s="134" t="n">
        <f aca="false">IF(I9="SI",G9-H9,G9)</f>
        <v>156</v>
      </c>
      <c r="K9" s="130" t="s">
        <v>83</v>
      </c>
      <c r="L9" s="130" t="n">
        <v>2017</v>
      </c>
      <c r="M9" s="130" t="n">
        <v>81</v>
      </c>
      <c r="N9" s="131" t="s">
        <v>74</v>
      </c>
      <c r="O9" s="136" t="s">
        <v>84</v>
      </c>
      <c r="P9" s="131" t="s">
        <v>85</v>
      </c>
      <c r="Q9" s="131" t="s">
        <v>85</v>
      </c>
      <c r="R9" s="130" t="s">
        <v>78</v>
      </c>
      <c r="S9" s="136" t="s">
        <v>78</v>
      </c>
      <c r="T9" s="130" t="n">
        <v>1010103</v>
      </c>
      <c r="U9" s="130" t="n">
        <v>30</v>
      </c>
      <c r="V9" s="130" t="n">
        <v>1307</v>
      </c>
      <c r="W9" s="130" t="n">
        <v>1</v>
      </c>
      <c r="X9" s="137" t="n">
        <v>2017</v>
      </c>
      <c r="Y9" s="137" t="n">
        <v>41</v>
      </c>
      <c r="Z9" s="137" t="n">
        <v>0</v>
      </c>
      <c r="AA9" s="138"/>
      <c r="AB9" s="130" t="n">
        <v>21</v>
      </c>
      <c r="AC9" s="131" t="s">
        <v>79</v>
      </c>
      <c r="AD9" s="141" t="s">
        <v>80</v>
      </c>
      <c r="AE9" s="141" t="s">
        <v>79</v>
      </c>
      <c r="AF9" s="142" t="n">
        <f aca="false">AE9-AD9</f>
        <v>66</v>
      </c>
      <c r="AG9" s="143" t="n">
        <f aca="false">IF(AI9="SI",0,J9)</f>
        <v>156</v>
      </c>
      <c r="AH9" s="144" t="n">
        <f aca="false">AG9*AF9</f>
        <v>10296</v>
      </c>
      <c r="AI9" s="145"/>
    </row>
    <row r="10" customFormat="false" ht="60" hidden="false" customHeight="false" outlineLevel="0" collapsed="false">
      <c r="A10" s="130" t="n">
        <v>2018</v>
      </c>
      <c r="B10" s="130" t="n">
        <v>4</v>
      </c>
      <c r="C10" s="131" t="s">
        <v>79</v>
      </c>
      <c r="D10" s="132" t="s">
        <v>86</v>
      </c>
      <c r="E10" s="131" t="s">
        <v>87</v>
      </c>
      <c r="F10" s="133" t="s">
        <v>88</v>
      </c>
      <c r="G10" s="134" t="n">
        <v>189.71</v>
      </c>
      <c r="H10" s="134" t="n">
        <v>34.21</v>
      </c>
      <c r="I10" s="135" t="s">
        <v>73</v>
      </c>
      <c r="J10" s="134" t="n">
        <f aca="false">IF(I10="SI",G10-H10,G10)</f>
        <v>155.5</v>
      </c>
      <c r="K10" s="130" t="s">
        <v>89</v>
      </c>
      <c r="L10" s="130" t="n">
        <v>2018</v>
      </c>
      <c r="M10" s="130" t="n">
        <v>23</v>
      </c>
      <c r="N10" s="131" t="s">
        <v>90</v>
      </c>
      <c r="O10" s="136" t="s">
        <v>91</v>
      </c>
      <c r="P10" s="131" t="s">
        <v>92</v>
      </c>
      <c r="Q10" s="131" t="s">
        <v>92</v>
      </c>
      <c r="R10" s="130" t="s">
        <v>78</v>
      </c>
      <c r="S10" s="136" t="s">
        <v>78</v>
      </c>
      <c r="T10" s="130" t="n">
        <v>1010202</v>
      </c>
      <c r="U10" s="130" t="n">
        <v>130</v>
      </c>
      <c r="V10" s="130" t="n">
        <v>2</v>
      </c>
      <c r="W10" s="130" t="n">
        <v>1</v>
      </c>
      <c r="X10" s="137" t="n">
        <v>2018</v>
      </c>
      <c r="Y10" s="137" t="n">
        <v>16</v>
      </c>
      <c r="Z10" s="137" t="n">
        <v>0</v>
      </c>
      <c r="AA10" s="138"/>
      <c r="AB10" s="130" t="n">
        <v>27</v>
      </c>
      <c r="AC10" s="131" t="s">
        <v>79</v>
      </c>
      <c r="AD10" s="141" t="s">
        <v>93</v>
      </c>
      <c r="AE10" s="141" t="s">
        <v>79</v>
      </c>
      <c r="AF10" s="142" t="e">
        <f aca="false">AE10-AD10</f>
        <v>#VALUE!</v>
      </c>
      <c r="AG10" s="143" t="n">
        <f aca="false">IF(AI10="SI",0,J10)</f>
        <v>155.5</v>
      </c>
      <c r="AH10" s="144" t="e">
        <f aca="false">AG10*AF10</f>
        <v>#VALUE!</v>
      </c>
      <c r="AI10" s="145"/>
    </row>
    <row r="11" customFormat="false" ht="15" hidden="false" customHeight="false" outlineLevel="0" collapsed="false">
      <c r="A11" s="130"/>
      <c r="B11" s="130"/>
      <c r="C11" s="131"/>
      <c r="D11" s="132"/>
      <c r="E11" s="131"/>
      <c r="F11" s="133"/>
      <c r="G11" s="134"/>
      <c r="H11" s="134"/>
      <c r="I11" s="135"/>
      <c r="J11" s="134"/>
      <c r="K11" s="130"/>
      <c r="L11" s="130"/>
      <c r="M11" s="130"/>
      <c r="N11" s="131"/>
      <c r="O11" s="136"/>
      <c r="P11" s="131"/>
      <c r="Q11" s="131"/>
      <c r="R11" s="130"/>
      <c r="S11" s="136"/>
      <c r="T11" s="130"/>
      <c r="U11" s="130"/>
      <c r="V11" s="130"/>
      <c r="W11" s="130"/>
      <c r="X11" s="137"/>
      <c r="Y11" s="137"/>
      <c r="Z11" s="137"/>
      <c r="AA11" s="138"/>
      <c r="AB11" s="130"/>
      <c r="AC11" s="131"/>
      <c r="AD11" s="146"/>
      <c r="AE11" s="146"/>
      <c r="AF11" s="147"/>
      <c r="AG11" s="148"/>
      <c r="AH11" s="148"/>
      <c r="AI11" s="149"/>
    </row>
    <row r="12" customFormat="false" ht="15" hidden="false" customHeight="false" outlineLevel="0" collapsed="false">
      <c r="A12" s="130"/>
      <c r="B12" s="130"/>
      <c r="C12" s="131"/>
      <c r="D12" s="132"/>
      <c r="E12" s="131"/>
      <c r="F12" s="133"/>
      <c r="G12" s="134"/>
      <c r="H12" s="134"/>
      <c r="I12" s="135"/>
      <c r="J12" s="134"/>
      <c r="K12" s="130"/>
      <c r="L12" s="130"/>
      <c r="M12" s="130"/>
      <c r="N12" s="131"/>
      <c r="O12" s="136"/>
      <c r="P12" s="131"/>
      <c r="Q12" s="131"/>
      <c r="R12" s="130"/>
      <c r="S12" s="136"/>
      <c r="T12" s="130"/>
      <c r="U12" s="130"/>
      <c r="V12" s="130"/>
      <c r="W12" s="130"/>
      <c r="X12" s="137"/>
      <c r="Y12" s="137"/>
      <c r="Z12" s="137"/>
      <c r="AA12" s="138"/>
      <c r="AB12" s="130"/>
      <c r="AC12" s="131"/>
      <c r="AD12" s="146"/>
      <c r="AE12" s="146"/>
      <c r="AF12" s="150" t="s">
        <v>94</v>
      </c>
      <c r="AG12" s="151" t="n">
        <f aca="false">SUM(AG8:AG10)</f>
        <v>935.5</v>
      </c>
      <c r="AH12" s="151" t="e">
        <f aca="false">SUM(AH8:AH10)</f>
        <v>#VALUE!</v>
      </c>
      <c r="AI12" s="149"/>
    </row>
    <row r="13" customFormat="false" ht="15" hidden="false" customHeight="false" outlineLevel="0" collapsed="false">
      <c r="A13" s="130"/>
      <c r="B13" s="130"/>
      <c r="C13" s="131"/>
      <c r="D13" s="132"/>
      <c r="E13" s="131"/>
      <c r="F13" s="133"/>
      <c r="G13" s="134"/>
      <c r="H13" s="134"/>
      <c r="I13" s="135"/>
      <c r="J13" s="134"/>
      <c r="K13" s="130"/>
      <c r="L13" s="130"/>
      <c r="M13" s="130"/>
      <c r="N13" s="131"/>
      <c r="O13" s="136"/>
      <c r="P13" s="131"/>
      <c r="Q13" s="131"/>
      <c r="R13" s="130"/>
      <c r="S13" s="136"/>
      <c r="T13" s="130"/>
      <c r="U13" s="130"/>
      <c r="V13" s="130"/>
      <c r="W13" s="130"/>
      <c r="X13" s="137"/>
      <c r="Y13" s="137"/>
      <c r="Z13" s="137"/>
      <c r="AA13" s="138"/>
      <c r="AB13" s="130"/>
      <c r="AC13" s="131"/>
      <c r="AD13" s="146"/>
      <c r="AE13" s="146"/>
      <c r="AF13" s="150" t="s">
        <v>95</v>
      </c>
      <c r="AG13" s="151"/>
      <c r="AH13" s="151" t="e">
        <f aca="false">IF(AG12&lt;&gt;0,AH12/AG12,0)</f>
        <v>#VALUE!</v>
      </c>
      <c r="AI13" s="149"/>
    </row>
    <row r="14" customFormat="false" ht="15" hidden="false" customHeight="false" outlineLevel="0" collapsed="false">
      <c r="C14" s="93"/>
      <c r="D14" s="93"/>
      <c r="E14" s="93"/>
      <c r="F14" s="152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G14" s="98"/>
      <c r="AH14" s="98"/>
    </row>
    <row r="15" customFormat="false" ht="15" hidden="false" customHeight="false" outlineLevel="0" collapsed="false">
      <c r="C15" s="93"/>
      <c r="D15" s="93"/>
      <c r="E15" s="93"/>
      <c r="F15" s="152"/>
      <c r="G15" s="93"/>
      <c r="H15" s="93"/>
      <c r="I15" s="93"/>
      <c r="J15" s="93"/>
      <c r="N15" s="93"/>
      <c r="O15" s="93"/>
      <c r="P15" s="93"/>
      <c r="Q15" s="93"/>
      <c r="S15" s="93"/>
      <c r="AC15" s="93"/>
      <c r="AD15" s="93"/>
      <c r="AE15" s="93"/>
      <c r="AF15" s="93"/>
      <c r="AG15" s="93"/>
      <c r="AH15" s="98"/>
    </row>
    <row r="16" customFormat="false" ht="15" hidden="false" customHeight="false" outlineLevel="0" collapsed="false">
      <c r="C16" s="93"/>
      <c r="D16" s="93"/>
      <c r="E16" s="93"/>
      <c r="F16" s="152"/>
      <c r="G16" s="93"/>
      <c r="H16" s="93"/>
      <c r="I16" s="93"/>
      <c r="J16" s="93"/>
      <c r="N16" s="93"/>
      <c r="O16" s="93"/>
      <c r="P16" s="93"/>
      <c r="Q16" s="93"/>
      <c r="S16" s="93"/>
      <c r="AC16" s="93"/>
      <c r="AD16" s="93"/>
      <c r="AE16" s="93"/>
      <c r="AF16" s="93"/>
      <c r="AG16" s="93"/>
      <c r="AH16" s="98"/>
    </row>
    <row r="17" customFormat="false" ht="15" hidden="false" customHeight="false" outlineLevel="0" collapsed="false">
      <c r="C17" s="93"/>
      <c r="D17" s="93"/>
      <c r="E17" s="93"/>
      <c r="F17" s="152"/>
      <c r="G17" s="93"/>
      <c r="H17" s="93"/>
      <c r="I17" s="93"/>
      <c r="J17" s="93"/>
      <c r="N17" s="93"/>
      <c r="O17" s="93"/>
      <c r="P17" s="93"/>
      <c r="Q17" s="93"/>
      <c r="S17" s="93"/>
      <c r="AC17" s="93"/>
      <c r="AD17" s="93"/>
      <c r="AE17" s="93"/>
      <c r="AF17" s="93"/>
      <c r="AG17" s="93"/>
      <c r="AH17" s="98"/>
    </row>
    <row r="18" customFormat="false" ht="15" hidden="false" customHeight="false" outlineLevel="0" collapsed="false">
      <c r="C18" s="93"/>
      <c r="D18" s="93"/>
      <c r="E18" s="93"/>
      <c r="F18" s="152"/>
      <c r="G18" s="93"/>
      <c r="H18" s="93"/>
      <c r="I18" s="93"/>
      <c r="J18" s="93"/>
      <c r="N18" s="93"/>
      <c r="O18" s="93"/>
      <c r="P18" s="93"/>
      <c r="Q18" s="93"/>
      <c r="S18" s="93"/>
      <c r="AC18" s="93"/>
      <c r="AD18" s="93"/>
      <c r="AE18" s="93"/>
      <c r="AF18" s="93"/>
      <c r="AG18" s="93"/>
      <c r="AH18" s="98"/>
    </row>
    <row r="19" customFormat="false" ht="15" hidden="false" customHeight="false" outlineLevel="0" collapsed="false">
      <c r="C19" s="93"/>
      <c r="D19" s="93"/>
      <c r="E19" s="93"/>
      <c r="F19" s="152"/>
      <c r="G19" s="93"/>
      <c r="H19" s="93"/>
      <c r="I19" s="93"/>
      <c r="J19" s="93"/>
      <c r="N19" s="93"/>
      <c r="O19" s="93"/>
      <c r="P19" s="93"/>
      <c r="Q19" s="93"/>
      <c r="S19" s="93"/>
      <c r="AC19" s="93"/>
      <c r="AD19" s="93"/>
      <c r="AE19" s="93"/>
      <c r="AF19" s="93"/>
      <c r="AG19" s="93"/>
      <c r="AH19" s="98"/>
    </row>
    <row r="20" customFormat="false" ht="15" hidden="false" customHeight="false" outlineLevel="0" collapsed="false">
      <c r="C20" s="93"/>
      <c r="D20" s="93"/>
      <c r="E20" s="93"/>
      <c r="F20" s="152"/>
      <c r="G20" s="93"/>
      <c r="H20" s="93"/>
      <c r="I20" s="93"/>
      <c r="J20" s="93"/>
      <c r="N20" s="93"/>
      <c r="O20" s="93"/>
      <c r="P20" s="93"/>
      <c r="Q20" s="93"/>
      <c r="S20" s="93"/>
      <c r="AC20" s="93"/>
      <c r="AD20" s="93"/>
      <c r="AE20" s="93"/>
      <c r="AF20" s="93"/>
      <c r="AG20" s="93"/>
      <c r="AH20" s="98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53" width="14.7"/>
    <col collapsed="false" customWidth="true" hidden="false" outlineLevel="0" max="13" min="13" style="154" width="14.7"/>
    <col collapsed="false" customWidth="true" hidden="false" outlineLevel="0" max="14" min="14" style="4" width="14.7"/>
    <col collapsed="false" customWidth="true" hidden="false" outlineLevel="0" max="15" min="15" style="155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6"/>
      <c r="L2" s="156"/>
      <c r="M2" s="157"/>
      <c r="N2" s="158"/>
      <c r="O2" s="159"/>
    </row>
    <row r="3" customFormat="false" ht="23.1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97</v>
      </c>
      <c r="B5" s="73"/>
      <c r="C5" s="73"/>
      <c r="D5" s="73"/>
      <c r="E5" s="73"/>
      <c r="F5" s="73"/>
      <c r="G5" s="73"/>
      <c r="H5" s="73"/>
      <c r="I5" s="73"/>
      <c r="J5" s="73"/>
      <c r="K5" s="160" t="s">
        <v>58</v>
      </c>
      <c r="L5" s="160"/>
      <c r="M5" s="160"/>
      <c r="N5" s="160"/>
      <c r="O5" s="160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61" t="s">
        <v>65</v>
      </c>
      <c r="N6" s="162" t="s">
        <v>66</v>
      </c>
      <c r="O6" s="163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64"/>
      <c r="L7" s="165"/>
      <c r="M7" s="166"/>
      <c r="N7" s="88"/>
      <c r="O7" s="167"/>
    </row>
    <row r="8" customFormat="false" ht="12.75" hidden="false" customHeight="false" outlineLevel="0" collapsed="false">
      <c r="A8" s="168" t="n">
        <v>23</v>
      </c>
      <c r="B8" s="84" t="s">
        <v>79</v>
      </c>
      <c r="C8" s="85" t="s">
        <v>98</v>
      </c>
      <c r="D8" s="86" t="s">
        <v>99</v>
      </c>
      <c r="E8" s="87"/>
      <c r="F8" s="86"/>
      <c r="G8" s="84"/>
      <c r="H8" s="84"/>
      <c r="I8" s="86"/>
      <c r="J8" s="88" t="n">
        <v>132</v>
      </c>
      <c r="K8" s="169"/>
      <c r="L8" s="170" t="s">
        <v>79</v>
      </c>
      <c r="M8" s="171" t="n">
        <f aca="false">IF(K8&lt;&gt;"",L8-K8,0)</f>
        <v>0</v>
      </c>
      <c r="N8" s="172" t="n">
        <v>132</v>
      </c>
      <c r="O8" s="173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8" t="n">
        <v>26</v>
      </c>
      <c r="B9" s="84" t="s">
        <v>79</v>
      </c>
      <c r="C9" s="85" t="s">
        <v>100</v>
      </c>
      <c r="D9" s="86" t="s">
        <v>101</v>
      </c>
      <c r="E9" s="87"/>
      <c r="F9" s="86"/>
      <c r="G9" s="84"/>
      <c r="H9" s="84"/>
      <c r="I9" s="86"/>
      <c r="J9" s="88" t="n">
        <v>150</v>
      </c>
      <c r="K9" s="169"/>
      <c r="L9" s="170" t="s">
        <v>79</v>
      </c>
      <c r="M9" s="171" t="n">
        <f aca="false">IF(K9&lt;&gt;"",L9-K9,0)</f>
        <v>0</v>
      </c>
      <c r="N9" s="172" t="n">
        <v>150</v>
      </c>
      <c r="O9" s="173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8"/>
      <c r="B10" s="84"/>
      <c r="C10" s="85"/>
      <c r="D10" s="86"/>
      <c r="E10" s="87"/>
      <c r="F10" s="86"/>
      <c r="G10" s="84"/>
      <c r="H10" s="84"/>
      <c r="I10" s="86"/>
      <c r="J10" s="88"/>
      <c r="K10" s="174"/>
      <c r="L10" s="175"/>
      <c r="M10" s="176"/>
      <c r="N10" s="177"/>
      <c r="O10" s="178"/>
    </row>
    <row r="11" customFormat="false" ht="12.75" hidden="false" customHeight="false" outlineLevel="0" collapsed="false">
      <c r="A11" s="168"/>
      <c r="B11" s="84"/>
      <c r="C11" s="85"/>
      <c r="D11" s="86"/>
      <c r="E11" s="87"/>
      <c r="F11" s="86"/>
      <c r="G11" s="84"/>
      <c r="H11" s="84"/>
      <c r="I11" s="86"/>
      <c r="J11" s="88"/>
      <c r="K11" s="174"/>
      <c r="L11" s="175"/>
      <c r="M11" s="179" t="s">
        <v>102</v>
      </c>
      <c r="N11" s="180" t="n">
        <f aca="false">SUM(P8:P9)</f>
        <v>0</v>
      </c>
      <c r="O11" s="181" t="n">
        <f aca="false">SUM(O8:O9)</f>
        <v>0</v>
      </c>
    </row>
    <row r="12" customFormat="false" ht="12.75" hidden="false" customHeight="false" outlineLevel="0" collapsed="false">
      <c r="A12" s="168"/>
      <c r="B12" s="84"/>
      <c r="C12" s="85"/>
      <c r="D12" s="86"/>
      <c r="E12" s="87"/>
      <c r="F12" s="86"/>
      <c r="G12" s="84"/>
      <c r="H12" s="84"/>
      <c r="I12" s="86"/>
      <c r="J12" s="88"/>
      <c r="K12" s="174"/>
      <c r="L12" s="175"/>
      <c r="M12" s="179" t="s">
        <v>103</v>
      </c>
      <c r="N12" s="180"/>
      <c r="O12" s="181" t="n">
        <f aca="false">IF(N11&lt;&gt;0,O11/N11,0)</f>
        <v>0</v>
      </c>
    </row>
    <row r="13" customFormat="false" ht="12.75" hidden="false" customHeight="false" outlineLevel="0" collapsed="false">
      <c r="A13" s="168"/>
      <c r="B13" s="84"/>
      <c r="C13" s="85"/>
      <c r="D13" s="86"/>
      <c r="E13" s="87"/>
      <c r="F13" s="86"/>
      <c r="G13" s="84"/>
      <c r="H13" s="84"/>
      <c r="I13" s="86"/>
      <c r="J13" s="88"/>
      <c r="K13" s="174"/>
      <c r="L13" s="175"/>
      <c r="M13" s="179"/>
      <c r="N13" s="180"/>
      <c r="O13" s="181"/>
    </row>
    <row r="14" customFormat="false" ht="12.75" hidden="false" customHeight="false" outlineLevel="0" collapsed="false">
      <c r="A14" s="168"/>
      <c r="B14" s="84"/>
      <c r="C14" s="85"/>
      <c r="D14" s="86"/>
      <c r="E14" s="87"/>
      <c r="F14" s="86"/>
      <c r="G14" s="84"/>
      <c r="H14" s="84"/>
      <c r="I14" s="86"/>
      <c r="J14" s="88"/>
      <c r="K14" s="174"/>
      <c r="L14" s="175"/>
      <c r="M14" s="179" t="s">
        <v>94</v>
      </c>
      <c r="N14" s="180" t="n">
        <f aca="false">FattureTempi!AG12</f>
        <v>935.5</v>
      </c>
      <c r="O14" s="181" t="e">
        <f aca="false">FattureTempi!AH12</f>
        <v>#VALUE!</v>
      </c>
    </row>
    <row r="15" customFormat="false" ht="12.75" hidden="false" customHeight="false" outlineLevel="0" collapsed="false">
      <c r="A15" s="168"/>
      <c r="B15" s="84"/>
      <c r="C15" s="85"/>
      <c r="D15" s="86"/>
      <c r="E15" s="87"/>
      <c r="F15" s="86"/>
      <c r="G15" s="84"/>
      <c r="H15" s="84"/>
      <c r="I15" s="86"/>
      <c r="J15" s="88"/>
      <c r="K15" s="174"/>
      <c r="L15" s="175"/>
      <c r="M15" s="179" t="s">
        <v>95</v>
      </c>
      <c r="N15" s="180"/>
      <c r="O15" s="181" t="e">
        <f aca="false">FattureTempi!AH13</f>
        <v>#VALUE!</v>
      </c>
    </row>
    <row r="16" customFormat="false" ht="12.75" hidden="false" customHeight="false" outlineLevel="0" collapsed="false">
      <c r="A16" s="168"/>
      <c r="B16" s="84"/>
      <c r="C16" s="85"/>
      <c r="D16" s="86"/>
      <c r="E16" s="87"/>
      <c r="F16" s="86"/>
      <c r="G16" s="84"/>
      <c r="H16" s="84"/>
      <c r="I16" s="86"/>
      <c r="J16" s="88"/>
      <c r="K16" s="174"/>
      <c r="L16" s="175"/>
      <c r="M16" s="179"/>
      <c r="N16" s="180"/>
      <c r="O16" s="181"/>
    </row>
    <row r="17" customFormat="false" ht="12.75" hidden="false" customHeight="false" outlineLevel="0" collapsed="false">
      <c r="A17" s="168"/>
      <c r="B17" s="84"/>
      <c r="C17" s="85"/>
      <c r="D17" s="86"/>
      <c r="E17" s="87"/>
      <c r="F17" s="86"/>
      <c r="G17" s="84"/>
      <c r="H17" s="84"/>
      <c r="I17" s="86"/>
      <c r="J17" s="88"/>
      <c r="K17" s="174"/>
      <c r="L17" s="175"/>
      <c r="M17" s="182" t="s">
        <v>104</v>
      </c>
      <c r="N17" s="183" t="n">
        <f aca="false">N14+N11</f>
        <v>935.5</v>
      </c>
      <c r="O17" s="184" t="e">
        <f aca="false">O14+O11</f>
        <v>#VALUE!</v>
      </c>
    </row>
    <row r="18" customFormat="false" ht="12.75" hidden="false" customHeight="false" outlineLevel="0" collapsed="false">
      <c r="A18" s="168"/>
      <c r="B18" s="84"/>
      <c r="C18" s="85"/>
      <c r="D18" s="86"/>
      <c r="E18" s="87"/>
      <c r="F18" s="86"/>
      <c r="G18" s="84"/>
      <c r="H18" s="84"/>
      <c r="I18" s="86"/>
      <c r="J18" s="88"/>
      <c r="K18" s="174"/>
      <c r="L18" s="175"/>
      <c r="M18" s="182" t="s">
        <v>105</v>
      </c>
      <c r="N18" s="183"/>
      <c r="O18" s="184" t="e">
        <f aca="false">(O17/N17)</f>
        <v>#VALUE!</v>
      </c>
    </row>
    <row r="19" customFormat="false" ht="12.75" hidden="false" customHeight="false" outlineLevel="0" collapsed="false">
      <c r="O19" s="185"/>
    </row>
    <row r="20" customFormat="false" ht="12.75" hidden="false" customHeight="false" outlineLevel="0" collapsed="false">
      <c r="I20" s="17"/>
      <c r="J2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1" customFormat="true" ht="15" hidden="false" customHeight="true" outlineLevel="0" collapsed="false">
      <c r="A2" s="102"/>
      <c r="B2" s="103"/>
      <c r="C2" s="34"/>
      <c r="D2" s="104"/>
      <c r="E2" s="34"/>
      <c r="F2" s="104"/>
      <c r="G2" s="106"/>
      <c r="H2" s="106"/>
      <c r="I2" s="107"/>
      <c r="J2" s="106"/>
      <c r="K2" s="103"/>
      <c r="L2" s="103"/>
      <c r="M2" s="103"/>
      <c r="N2" s="34"/>
      <c r="O2" s="104"/>
      <c r="P2" s="34"/>
      <c r="Q2" s="34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4"/>
    </row>
    <row r="3" s="101" customFormat="true" ht="23.1" hidden="false" customHeight="true" outlineLevel="0" collapsed="false">
      <c r="A3" s="186" t="s">
        <v>106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</row>
    <row r="4" s="101" customFormat="true" ht="23.1" hidden="false" customHeight="true" outlineLevel="0" collapsed="false">
      <c r="A4" s="112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8"/>
    </row>
    <row r="5" s="101" customFormat="true" ht="23.1" hidden="false" customHeight="true" outlineLevel="0" collapsed="false">
      <c r="A5" s="189" t="s">
        <v>107</v>
      </c>
      <c r="B5" s="189"/>
      <c r="C5" s="189"/>
      <c r="D5" s="189"/>
      <c r="E5" s="189"/>
      <c r="F5" s="189"/>
      <c r="G5" s="190" t="n">
        <v>0</v>
      </c>
      <c r="H5" s="191"/>
      <c r="I5" s="191"/>
      <c r="J5" s="191"/>
      <c r="K5" s="191"/>
      <c r="L5" s="191"/>
      <c r="M5" s="191"/>
      <c r="N5" s="191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8"/>
    </row>
    <row r="6" s="101" customFormat="true" ht="23.1" hidden="false" customHeight="true" outlineLevel="0" collapsed="false">
      <c r="A6" s="192" t="s">
        <v>108</v>
      </c>
      <c r="B6" s="192"/>
      <c r="C6" s="192"/>
      <c r="D6" s="192"/>
      <c r="E6" s="192"/>
      <c r="F6" s="192"/>
      <c r="G6" s="193" t="n">
        <v>0</v>
      </c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8"/>
    </row>
    <row r="7" s="101" customFormat="true" ht="23.1" hidden="false" customHeight="true" outlineLevel="0" collapsed="false">
      <c r="A7" s="112"/>
      <c r="B7" s="113"/>
      <c r="C7" s="114"/>
      <c r="D7" s="115"/>
      <c r="E7" s="114"/>
      <c r="F7" s="115"/>
      <c r="G7" s="117"/>
      <c r="H7" s="117"/>
      <c r="I7" s="118"/>
      <c r="J7" s="117"/>
      <c r="K7" s="113"/>
      <c r="L7" s="113"/>
      <c r="M7" s="113"/>
      <c r="N7" s="114"/>
      <c r="O7" s="115"/>
      <c r="P7" s="114"/>
      <c r="Q7" s="114"/>
      <c r="R7" s="113"/>
      <c r="S7" s="115"/>
      <c r="T7" s="113"/>
      <c r="U7" s="113"/>
      <c r="V7" s="113"/>
      <c r="W7" s="113"/>
      <c r="X7" s="113"/>
      <c r="Y7" s="113"/>
      <c r="Z7" s="113"/>
      <c r="AA7" s="113"/>
      <c r="AB7" s="194"/>
    </row>
    <row r="8" s="101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9" t="s">
        <v>3</v>
      </c>
      <c r="P8" s="119"/>
      <c r="Q8" s="119"/>
      <c r="R8" s="49" t="s">
        <v>6</v>
      </c>
      <c r="S8" s="49"/>
      <c r="T8" s="49" t="s">
        <v>19</v>
      </c>
      <c r="U8" s="49"/>
      <c r="V8" s="49"/>
      <c r="W8" s="49"/>
      <c r="X8" s="119" t="s">
        <v>20</v>
      </c>
      <c r="Y8" s="119"/>
      <c r="Z8" s="119"/>
      <c r="AA8" s="49" t="s">
        <v>21</v>
      </c>
      <c r="AB8" s="49" t="s">
        <v>109</v>
      </c>
    </row>
    <row r="9" customFormat="false" ht="36" hidden="false" customHeight="true" outlineLevel="0" collapsed="false">
      <c r="A9" s="120" t="s">
        <v>24</v>
      </c>
      <c r="B9" s="120" t="s">
        <v>25</v>
      </c>
      <c r="C9" s="195" t="s">
        <v>28</v>
      </c>
      <c r="D9" s="120" t="s">
        <v>27</v>
      </c>
      <c r="E9" s="121" t="s">
        <v>28</v>
      </c>
      <c r="F9" s="120" t="s">
        <v>29</v>
      </c>
      <c r="G9" s="123" t="s">
        <v>59</v>
      </c>
      <c r="H9" s="124" t="s">
        <v>60</v>
      </c>
      <c r="I9" s="125" t="s">
        <v>61</v>
      </c>
      <c r="J9" s="123" t="s">
        <v>62</v>
      </c>
      <c r="K9" s="120" t="s">
        <v>31</v>
      </c>
      <c r="L9" s="120" t="s">
        <v>24</v>
      </c>
      <c r="M9" s="120" t="s">
        <v>27</v>
      </c>
      <c r="N9" s="195" t="s">
        <v>28</v>
      </c>
      <c r="O9" s="120" t="s">
        <v>33</v>
      </c>
      <c r="P9" s="121" t="s">
        <v>34</v>
      </c>
      <c r="Q9" s="121" t="s">
        <v>35</v>
      </c>
      <c r="R9" s="120" t="s">
        <v>36</v>
      </c>
      <c r="S9" s="120" t="s">
        <v>29</v>
      </c>
      <c r="T9" s="120" t="s">
        <v>36</v>
      </c>
      <c r="U9" s="120" t="s">
        <v>37</v>
      </c>
      <c r="V9" s="120" t="s">
        <v>38</v>
      </c>
      <c r="W9" s="120" t="s">
        <v>39</v>
      </c>
      <c r="X9" s="120" t="s">
        <v>24</v>
      </c>
      <c r="Y9" s="120" t="s">
        <v>27</v>
      </c>
      <c r="Z9" s="120" t="s">
        <v>40</v>
      </c>
      <c r="AA9" s="120" t="s">
        <v>28</v>
      </c>
      <c r="AB9" s="196" t="s">
        <v>110</v>
      </c>
    </row>
    <row r="10" customFormat="false" ht="15" hidden="false" customHeight="false" outlineLevel="0" collapsed="false">
      <c r="A10" s="130"/>
      <c r="B10" s="130"/>
      <c r="C10" s="131"/>
      <c r="D10" s="132"/>
      <c r="E10" s="131"/>
      <c r="F10" s="136"/>
      <c r="G10" s="134"/>
      <c r="H10" s="134"/>
      <c r="I10" s="135"/>
      <c r="J10" s="134"/>
      <c r="K10" s="130"/>
      <c r="L10" s="130"/>
      <c r="M10" s="130"/>
      <c r="N10" s="131"/>
      <c r="O10" s="136"/>
      <c r="P10" s="131"/>
      <c r="Q10" s="131"/>
      <c r="R10" s="130"/>
      <c r="S10" s="136"/>
      <c r="T10" s="130"/>
      <c r="U10" s="130"/>
      <c r="V10" s="130"/>
      <c r="W10" s="130"/>
      <c r="X10" s="137"/>
      <c r="Y10" s="137"/>
      <c r="Z10" s="137"/>
      <c r="AA10" s="138"/>
      <c r="AB10" s="131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18-08-09T09:32:57Z</dcterms:modified>
  <cp:revision>0</cp:revision>
  <dc:subject/>
  <dc:title/>
</cp:coreProperties>
</file>