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3</t>
  </si>
  <si>
    <t xml:space="preserve">6</t>
  </si>
  <si>
    <t xml:space="preserve">22/12/2023</t>
  </si>
  <si>
    <t xml:space="preserve">ESPLETAMENTO INCARICO OIV MONOCRATICO 2023</t>
  </si>
  <si>
    <t xml:space="preserve">SI</t>
  </si>
  <si>
    <t xml:space="preserve">28/12/2023</t>
  </si>
  <si>
    <t xml:space="preserve">AVIGNANO SANDRO</t>
  </si>
  <si>
    <t xml:space="preserve">*</t>
  </si>
  <si>
    <t xml:space="preserve">23/02/2024</t>
  </si>
  <si>
    <t xml:space="preserve">27/01/2024</t>
  </si>
  <si>
    <t xml:space="preserve">NO</t>
  </si>
  <si>
    <t xml:space="preserve">181</t>
  </si>
  <si>
    <t xml:space="preserve">18/12/2023</t>
  </si>
  <si>
    <t xml:space="preserve">OPERE RISTRUTTURAZIONE IMMOBILE CENTRO VISITE ORTO BOTANICO BANDO CARIPLO EMBLEMATICI PROVINCIALI 2019-CERTIFICATO N 2 BIS AI SENSI DELL'ART. 26 DEL D.L. 50/2022</t>
  </si>
  <si>
    <t xml:space="preserve">86876381AD</t>
  </si>
  <si>
    <t xml:space="preserve">PAOLETTO  F.LLI SRL</t>
  </si>
  <si>
    <t xml:space="preserve">00428240022</t>
  </si>
  <si>
    <t xml:space="preserve">30/01/2024</t>
  </si>
  <si>
    <t xml:space="preserve">18/01/2024</t>
  </si>
  <si>
    <t xml:space="preserve">005012694043</t>
  </si>
  <si>
    <t xml:space="preserve">08/02/2024</t>
  </si>
  <si>
    <t xml:space="preserve">FT. ENERGIA ELETTRICA DICEMBRE-GENNAIO 2023</t>
  </si>
  <si>
    <t xml:space="preserve">12/02/2024</t>
  </si>
  <si>
    <t xml:space="preserve">Enel Energia S.p.A.</t>
  </si>
  <si>
    <t xml:space="preserve">15844561009</t>
  </si>
  <si>
    <t xml:space="preserve">06655971007</t>
  </si>
  <si>
    <t xml:space="preserve">26/02/2024</t>
  </si>
  <si>
    <t xml:space="preserve">01/03/2024</t>
  </si>
  <si>
    <t xml:space="preserve">Z0134D3EDC</t>
  </si>
  <si>
    <t xml:space="preserve">78</t>
  </si>
  <si>
    <t xml:space="preserve">28/11/2023</t>
  </si>
  <si>
    <t xml:space="preserve">FT INCARICO ACCATASTAMENTO IMMOBILE CENTRO VISITE</t>
  </si>
  <si>
    <t xml:space="preserve">ZA63DF6CC3</t>
  </si>
  <si>
    <t xml:space="preserve">GAGLIARDI GEOM.GIAN MARIO</t>
  </si>
  <si>
    <t xml:space="preserve">02339410033</t>
  </si>
  <si>
    <t xml:space="preserve">GGLGMR72C09L746C</t>
  </si>
  <si>
    <t xml:space="preserve">29/03/2024</t>
  </si>
  <si>
    <t xml:space="preserve">04/03/2024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29/01/2024</t>
  </si>
  <si>
    <t xml:space="preserve">UNIONE MONTANA DEL CUSIO E DEL MOTTARONE</t>
  </si>
  <si>
    <t xml:space="preserve">TRASFERIMENTO FONDI UTILIZZO PERSONALE A SCAVALCO 2024</t>
  </si>
  <si>
    <t xml:space="preserve">REALE MUTUA ASSICURAZIONI-Spadaccini e Zaccarelli srl</t>
  </si>
  <si>
    <t xml:space="preserve">RINNOVO 2024 PREMIO POLIZZA INCENDIO IMMOBILE 202310351120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95.32</v>
      </c>
      <c r="H8" s="131" t="n">
        <v>0</v>
      </c>
      <c r="I8" s="93" t="s">
        <v>73</v>
      </c>
      <c r="J8" s="131" t="n">
        <f aca="false">IF(I8="SI",G8-H8,G8)</f>
        <v>95.32</v>
      </c>
      <c r="K8" s="127"/>
      <c r="L8" s="127" t="n">
        <v>2023</v>
      </c>
      <c r="M8" s="127" t="n">
        <v>127</v>
      </c>
      <c r="N8" s="128" t="s">
        <v>74</v>
      </c>
      <c r="O8" s="130" t="s">
        <v>75</v>
      </c>
      <c r="P8" s="128"/>
      <c r="Q8" s="128"/>
      <c r="R8" s="127" t="s">
        <v>76</v>
      </c>
      <c r="S8" s="130" t="s">
        <v>76</v>
      </c>
      <c r="T8" s="127" t="n">
        <v>1010103</v>
      </c>
      <c r="U8" s="127" t="n">
        <v>30</v>
      </c>
      <c r="V8" s="127" t="n">
        <v>1332</v>
      </c>
      <c r="W8" s="127" t="n">
        <v>1</v>
      </c>
      <c r="X8" s="132" t="n">
        <v>2023</v>
      </c>
      <c r="Y8" s="132" t="n">
        <v>34</v>
      </c>
      <c r="Z8" s="132" t="n">
        <v>0</v>
      </c>
      <c r="AA8" s="133"/>
      <c r="AB8" s="127" t="n">
        <v>6</v>
      </c>
      <c r="AC8" s="128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95.32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7" t="n">
        <v>2023</v>
      </c>
      <c r="B9" s="127" t="n">
        <v>18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09.68</v>
      </c>
      <c r="H9" s="131" t="n">
        <v>55</v>
      </c>
      <c r="I9" s="93" t="s">
        <v>73</v>
      </c>
      <c r="J9" s="131" t="n">
        <f aca="false">IF(I9="SI",G9-H9,G9)</f>
        <v>154.68</v>
      </c>
      <c r="K9" s="127"/>
      <c r="L9" s="127" t="n">
        <v>2023</v>
      </c>
      <c r="M9" s="127" t="n">
        <v>127</v>
      </c>
      <c r="N9" s="128" t="s">
        <v>74</v>
      </c>
      <c r="O9" s="130" t="s">
        <v>75</v>
      </c>
      <c r="P9" s="128"/>
      <c r="Q9" s="128"/>
      <c r="R9" s="127" t="s">
        <v>76</v>
      </c>
      <c r="S9" s="130" t="s">
        <v>76</v>
      </c>
      <c r="T9" s="127" t="n">
        <v>1010103</v>
      </c>
      <c r="U9" s="127" t="n">
        <v>30</v>
      </c>
      <c r="V9" s="127" t="n">
        <v>1307</v>
      </c>
      <c r="W9" s="127" t="n">
        <v>1</v>
      </c>
      <c r="X9" s="132" t="n">
        <v>2023</v>
      </c>
      <c r="Y9" s="132" t="n">
        <v>33</v>
      </c>
      <c r="Z9" s="132" t="n">
        <v>0</v>
      </c>
      <c r="AA9" s="133"/>
      <c r="AB9" s="127" t="n">
        <v>5</v>
      </c>
      <c r="AC9" s="128" t="s">
        <v>77</v>
      </c>
      <c r="AD9" s="136" t="s">
        <v>78</v>
      </c>
      <c r="AE9" s="136" t="s">
        <v>77</v>
      </c>
      <c r="AF9" s="137" t="e">
        <f aca="false">AE9-AD9</f>
        <v>#VALUE!</v>
      </c>
      <c r="AG9" s="138" t="n">
        <f aca="false">IF(AI9="SI",0,J9)</f>
        <v>154.68</v>
      </c>
      <c r="AH9" s="139" t="e">
        <f aca="false">AG9*AF9</f>
        <v>#VALUE!</v>
      </c>
      <c r="AI9" s="140" t="s">
        <v>79</v>
      </c>
    </row>
    <row r="10" customFormat="false" ht="15" hidden="false" customHeight="false" outlineLevel="0" collapsed="false">
      <c r="A10" s="127" t="n">
        <v>2023</v>
      </c>
      <c r="B10" s="127" t="n">
        <v>19</v>
      </c>
      <c r="C10" s="128" t="s">
        <v>69</v>
      </c>
      <c r="D10" s="129" t="s">
        <v>80</v>
      </c>
      <c r="E10" s="128" t="s">
        <v>81</v>
      </c>
      <c r="F10" s="130" t="s">
        <v>82</v>
      </c>
      <c r="G10" s="131" t="n">
        <v>12100</v>
      </c>
      <c r="H10" s="131" t="n">
        <v>1100</v>
      </c>
      <c r="I10" s="93" t="s">
        <v>73</v>
      </c>
      <c r="J10" s="131" t="n">
        <f aca="false">IF(I10="SI",G10-H10,G10)</f>
        <v>11000</v>
      </c>
      <c r="K10" s="127" t="s">
        <v>83</v>
      </c>
      <c r="L10" s="127" t="n">
        <v>2023</v>
      </c>
      <c r="M10" s="127" t="n">
        <v>126</v>
      </c>
      <c r="N10" s="128" t="s">
        <v>71</v>
      </c>
      <c r="O10" s="130" t="s">
        <v>84</v>
      </c>
      <c r="P10" s="128" t="s">
        <v>85</v>
      </c>
      <c r="Q10" s="128" t="s">
        <v>85</v>
      </c>
      <c r="R10" s="127" t="s">
        <v>76</v>
      </c>
      <c r="S10" s="130" t="s">
        <v>76</v>
      </c>
      <c r="T10" s="127" t="n">
        <v>2090606</v>
      </c>
      <c r="U10" s="127" t="n">
        <v>9080</v>
      </c>
      <c r="V10" s="127" t="n">
        <v>1</v>
      </c>
      <c r="W10" s="127" t="n">
        <v>2</v>
      </c>
      <c r="X10" s="132" t="n">
        <v>2023</v>
      </c>
      <c r="Y10" s="132" t="n">
        <v>42</v>
      </c>
      <c r="Z10" s="132" t="n">
        <v>0</v>
      </c>
      <c r="AA10" s="133"/>
      <c r="AB10" s="127" t="n">
        <v>3</v>
      </c>
      <c r="AC10" s="128" t="s">
        <v>86</v>
      </c>
      <c r="AD10" s="136" t="s">
        <v>87</v>
      </c>
      <c r="AE10" s="136" t="s">
        <v>86</v>
      </c>
      <c r="AF10" s="137" t="e">
        <f aca="false">AE10-AD10</f>
        <v>#VALUE!</v>
      </c>
      <c r="AG10" s="138" t="n">
        <f aca="false">IF(AI10="SI",0,J10)</f>
        <v>11000</v>
      </c>
      <c r="AH10" s="139" t="e">
        <f aca="false">AG10*AF10</f>
        <v>#VALUE!</v>
      </c>
      <c r="AI10" s="140" t="s">
        <v>79</v>
      </c>
    </row>
    <row r="11" customFormat="false" ht="15" hidden="false" customHeight="false" outlineLevel="0" collapsed="false">
      <c r="A11" s="127" t="n">
        <v>2024</v>
      </c>
      <c r="B11" s="127" t="n">
        <v>1</v>
      </c>
      <c r="C11" s="128" t="s">
        <v>77</v>
      </c>
      <c r="D11" s="129" t="s">
        <v>88</v>
      </c>
      <c r="E11" s="128" t="s">
        <v>89</v>
      </c>
      <c r="F11" s="130" t="s">
        <v>90</v>
      </c>
      <c r="G11" s="131" t="n">
        <v>39.24</v>
      </c>
      <c r="H11" s="131" t="n">
        <v>39.24</v>
      </c>
      <c r="I11" s="93" t="s">
        <v>73</v>
      </c>
      <c r="J11" s="131" t="n">
        <f aca="false">IF(I11="SI",G11-H11,G11)</f>
        <v>0</v>
      </c>
      <c r="K11" s="127"/>
      <c r="L11" s="127" t="n">
        <v>2024</v>
      </c>
      <c r="M11" s="127" t="n">
        <v>7</v>
      </c>
      <c r="N11" s="128" t="s">
        <v>91</v>
      </c>
      <c r="O11" s="130" t="s">
        <v>92</v>
      </c>
      <c r="P11" s="128" t="s">
        <v>93</v>
      </c>
      <c r="Q11" s="128" t="s">
        <v>94</v>
      </c>
      <c r="R11" s="127" t="s">
        <v>76</v>
      </c>
      <c r="S11" s="130" t="s">
        <v>76</v>
      </c>
      <c r="T11" s="127" t="n">
        <v>1010303</v>
      </c>
      <c r="U11" s="127" t="n">
        <v>250</v>
      </c>
      <c r="V11" s="127" t="n">
        <v>1</v>
      </c>
      <c r="W11" s="127" t="n">
        <v>1</v>
      </c>
      <c r="X11" s="132" t="n">
        <v>2024</v>
      </c>
      <c r="Y11" s="132" t="n">
        <v>4</v>
      </c>
      <c r="Z11" s="132" t="n">
        <v>0</v>
      </c>
      <c r="AA11" s="133"/>
      <c r="AB11" s="127" t="n">
        <v>9</v>
      </c>
      <c r="AC11" s="128" t="s">
        <v>77</v>
      </c>
      <c r="AD11" s="136" t="s">
        <v>77</v>
      </c>
      <c r="AE11" s="136" t="s">
        <v>95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9</v>
      </c>
    </row>
    <row r="12" customFormat="false" ht="15" hidden="false" customHeight="false" outlineLevel="0" collapsed="false">
      <c r="A12" s="127" t="n">
        <v>2024</v>
      </c>
      <c r="B12" s="127" t="n">
        <v>1</v>
      </c>
      <c r="C12" s="128" t="s">
        <v>77</v>
      </c>
      <c r="D12" s="129" t="s">
        <v>88</v>
      </c>
      <c r="E12" s="128" t="s">
        <v>89</v>
      </c>
      <c r="F12" s="130" t="s">
        <v>90</v>
      </c>
      <c r="G12" s="131" t="n">
        <v>6.21</v>
      </c>
      <c r="H12" s="131" t="n">
        <v>0</v>
      </c>
      <c r="I12" s="93" t="s">
        <v>73</v>
      </c>
      <c r="J12" s="131" t="n">
        <f aca="false">IF(I12="SI",G12-H12,G12)</f>
        <v>6.21</v>
      </c>
      <c r="K12" s="127"/>
      <c r="L12" s="127" t="n">
        <v>2024</v>
      </c>
      <c r="M12" s="127" t="n">
        <v>7</v>
      </c>
      <c r="N12" s="128" t="s">
        <v>91</v>
      </c>
      <c r="O12" s="130" t="s">
        <v>92</v>
      </c>
      <c r="P12" s="128" t="s">
        <v>93</v>
      </c>
      <c r="Q12" s="128" t="s">
        <v>94</v>
      </c>
      <c r="R12" s="127" t="s">
        <v>76</v>
      </c>
      <c r="S12" s="130" t="s">
        <v>76</v>
      </c>
      <c r="T12" s="127" t="n">
        <v>1010303</v>
      </c>
      <c r="U12" s="127" t="n">
        <v>250</v>
      </c>
      <c r="V12" s="127" t="n">
        <v>1</v>
      </c>
      <c r="W12" s="127" t="n">
        <v>1</v>
      </c>
      <c r="X12" s="132" t="n">
        <v>2024</v>
      </c>
      <c r="Y12" s="132" t="n">
        <v>4</v>
      </c>
      <c r="Z12" s="132" t="n">
        <v>0</v>
      </c>
      <c r="AA12" s="133"/>
      <c r="AB12" s="127" t="n">
        <v>10</v>
      </c>
      <c r="AC12" s="128" t="s">
        <v>77</v>
      </c>
      <c r="AD12" s="136" t="s">
        <v>77</v>
      </c>
      <c r="AE12" s="136" t="s">
        <v>96</v>
      </c>
      <c r="AF12" s="137" t="e">
        <f aca="false">AE12-AD12</f>
        <v>#VALUE!</v>
      </c>
      <c r="AG12" s="138" t="n">
        <f aca="false">IF(AI12="SI",0,J12)</f>
        <v>6.21</v>
      </c>
      <c r="AH12" s="139" t="e">
        <f aca="false">AG12*AF12</f>
        <v>#VALUE!</v>
      </c>
      <c r="AI12" s="140" t="s">
        <v>79</v>
      </c>
    </row>
    <row r="13" customFormat="false" ht="15" hidden="false" customHeight="false" outlineLevel="0" collapsed="false">
      <c r="A13" s="127" t="n">
        <v>2024</v>
      </c>
      <c r="B13" s="127" t="n">
        <v>1</v>
      </c>
      <c r="C13" s="128" t="s">
        <v>77</v>
      </c>
      <c r="D13" s="129" t="s">
        <v>88</v>
      </c>
      <c r="E13" s="128" t="s">
        <v>89</v>
      </c>
      <c r="F13" s="130" t="s">
        <v>90</v>
      </c>
      <c r="G13" s="131" t="n">
        <v>172.17</v>
      </c>
      <c r="H13" s="131" t="n">
        <v>0</v>
      </c>
      <c r="I13" s="93" t="s">
        <v>73</v>
      </c>
      <c r="J13" s="131" t="n">
        <f aca="false">IF(I13="SI",G13-H13,G13)</f>
        <v>172.17</v>
      </c>
      <c r="K13" s="127" t="s">
        <v>97</v>
      </c>
      <c r="L13" s="127" t="n">
        <v>2024</v>
      </c>
      <c r="M13" s="127" t="n">
        <v>7</v>
      </c>
      <c r="N13" s="128" t="s">
        <v>91</v>
      </c>
      <c r="O13" s="130" t="s">
        <v>92</v>
      </c>
      <c r="P13" s="128" t="s">
        <v>93</v>
      </c>
      <c r="Q13" s="128" t="s">
        <v>94</v>
      </c>
      <c r="R13" s="127" t="s">
        <v>76</v>
      </c>
      <c r="S13" s="130" t="s">
        <v>76</v>
      </c>
      <c r="T13" s="127" t="n">
        <v>1010303</v>
      </c>
      <c r="U13" s="127" t="n">
        <v>250</v>
      </c>
      <c r="V13" s="127" t="n">
        <v>1</v>
      </c>
      <c r="W13" s="127" t="n">
        <v>1</v>
      </c>
      <c r="X13" s="132" t="n">
        <v>2023</v>
      </c>
      <c r="Y13" s="132" t="n">
        <v>6</v>
      </c>
      <c r="Z13" s="132" t="n">
        <v>0</v>
      </c>
      <c r="AA13" s="133"/>
      <c r="AB13" s="127" t="n">
        <v>8</v>
      </c>
      <c r="AC13" s="128" t="s">
        <v>77</v>
      </c>
      <c r="AD13" s="136" t="s">
        <v>77</v>
      </c>
      <c r="AE13" s="136" t="s">
        <v>96</v>
      </c>
      <c r="AF13" s="137" t="e">
        <f aca="false">AE13-AD13</f>
        <v>#VALUE!</v>
      </c>
      <c r="AG13" s="138" t="n">
        <f aca="false">IF(AI13="SI",0,J13)</f>
        <v>172.17</v>
      </c>
      <c r="AH13" s="139" t="e">
        <f aca="false">AG13*AF13</f>
        <v>#VALUE!</v>
      </c>
      <c r="AI13" s="140" t="s">
        <v>79</v>
      </c>
    </row>
    <row r="14" customFormat="false" ht="15" hidden="false" customHeight="false" outlineLevel="0" collapsed="false">
      <c r="A14" s="127" t="n">
        <v>2024</v>
      </c>
      <c r="B14" s="127" t="n">
        <v>2</v>
      </c>
      <c r="C14" s="128" t="s">
        <v>96</v>
      </c>
      <c r="D14" s="129" t="s">
        <v>98</v>
      </c>
      <c r="E14" s="128" t="s">
        <v>99</v>
      </c>
      <c r="F14" s="130" t="s">
        <v>100</v>
      </c>
      <c r="G14" s="131" t="n">
        <v>1312.37</v>
      </c>
      <c r="H14" s="131" t="n">
        <v>161.7</v>
      </c>
      <c r="I14" s="93" t="s">
        <v>79</v>
      </c>
      <c r="J14" s="131" t="n">
        <f aca="false">IF(I14="SI",G14-H14,G14)</f>
        <v>1312.37</v>
      </c>
      <c r="K14" s="127" t="s">
        <v>101</v>
      </c>
      <c r="L14" s="127" t="n">
        <v>2024</v>
      </c>
      <c r="M14" s="127" t="n">
        <v>17</v>
      </c>
      <c r="N14" s="128" t="s">
        <v>96</v>
      </c>
      <c r="O14" s="130" t="s">
        <v>102</v>
      </c>
      <c r="P14" s="128" t="s">
        <v>103</v>
      </c>
      <c r="Q14" s="128" t="s">
        <v>104</v>
      </c>
      <c r="R14" s="127" t="s">
        <v>76</v>
      </c>
      <c r="S14" s="130" t="s">
        <v>76</v>
      </c>
      <c r="T14" s="127" t="n">
        <v>2090606</v>
      </c>
      <c r="U14" s="127" t="n">
        <v>9080</v>
      </c>
      <c r="V14" s="127" t="n">
        <v>1</v>
      </c>
      <c r="W14" s="127" t="n">
        <v>1</v>
      </c>
      <c r="X14" s="132" t="n">
        <v>2023</v>
      </c>
      <c r="Y14" s="132" t="n">
        <v>41</v>
      </c>
      <c r="Z14" s="132" t="n">
        <v>0</v>
      </c>
      <c r="AA14" s="133"/>
      <c r="AB14" s="127" t="n">
        <v>11</v>
      </c>
      <c r="AC14" s="128" t="s">
        <v>96</v>
      </c>
      <c r="AD14" s="136" t="s">
        <v>105</v>
      </c>
      <c r="AE14" s="136" t="s">
        <v>106</v>
      </c>
      <c r="AF14" s="137" t="e">
        <f aca="false">AE14-AD14</f>
        <v>#VALUE!</v>
      </c>
      <c r="AG14" s="138" t="n">
        <f aca="false">IF(AI14="SI",0,J14)</f>
        <v>1312.37</v>
      </c>
      <c r="AH14" s="139" t="e">
        <f aca="false">AG14*AF14</f>
        <v>#VALUE!</v>
      </c>
      <c r="AI14" s="140" t="s">
        <v>79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93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7"/>
      <c r="AC15" s="128"/>
      <c r="AD15" s="141"/>
      <c r="AE15" s="141"/>
      <c r="AF15" s="142"/>
      <c r="AG15" s="143"/>
      <c r="AH15" s="143"/>
      <c r="AI15" s="144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93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7"/>
      <c r="AC16" s="128"/>
      <c r="AD16" s="141"/>
      <c r="AE16" s="141"/>
      <c r="AF16" s="145" t="s">
        <v>107</v>
      </c>
      <c r="AG16" s="146" t="n">
        <f aca="false">SUM(AG8:AG14)</f>
        <v>12740.75</v>
      </c>
      <c r="AH16" s="146" t="e">
        <f aca="false">SUM(AH8:AH14)</f>
        <v>#VALUE!</v>
      </c>
      <c r="AI16" s="144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93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7"/>
      <c r="AC17" s="128"/>
      <c r="AD17" s="141"/>
      <c r="AE17" s="141"/>
      <c r="AF17" s="145" t="s">
        <v>108</v>
      </c>
      <c r="AG17" s="146"/>
      <c r="AH17" s="146" t="e">
        <f aca="false">IF(AG16&lt;&gt;0,AH16/AG16,0)</f>
        <v>#VALUE!</v>
      </c>
      <c r="AI17" s="144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G18" s="97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 AI7:A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11</v>
      </c>
      <c r="C8" s="85" t="s">
        <v>112</v>
      </c>
      <c r="D8" s="86" t="s">
        <v>113</v>
      </c>
      <c r="E8" s="87"/>
      <c r="F8" s="86"/>
      <c r="G8" s="84"/>
      <c r="H8" s="84"/>
      <c r="I8" s="86"/>
      <c r="J8" s="88" t="n">
        <v>16704.52</v>
      </c>
      <c r="K8" s="163"/>
      <c r="L8" s="164" t="s">
        <v>111</v>
      </c>
      <c r="M8" s="165" t="n">
        <f aca="false">IF(K8&lt;&gt;"",L8-K8,0)</f>
        <v>0</v>
      </c>
      <c r="N8" s="166" t="n">
        <v>16704.5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7</v>
      </c>
      <c r="B9" s="84" t="s">
        <v>77</v>
      </c>
      <c r="C9" s="85" t="s">
        <v>114</v>
      </c>
      <c r="D9" s="86" t="s">
        <v>115</v>
      </c>
      <c r="E9" s="87"/>
      <c r="F9" s="86"/>
      <c r="G9" s="84"/>
      <c r="H9" s="84"/>
      <c r="I9" s="86"/>
      <c r="J9" s="88" t="n">
        <v>250</v>
      </c>
      <c r="K9" s="163"/>
      <c r="L9" s="164" t="s">
        <v>77</v>
      </c>
      <c r="M9" s="165" t="n">
        <f aca="false">IF(K9&lt;&gt;"",L9-K9,0)</f>
        <v>0</v>
      </c>
      <c r="N9" s="166" t="n">
        <v>25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16</v>
      </c>
      <c r="N11" s="174" t="n">
        <f aca="false">SUM(P8:P9)</f>
        <v>0</v>
      </c>
      <c r="O11" s="175" t="n">
        <f aca="false">SUM(O8:O9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17</v>
      </c>
      <c r="N12" s="174"/>
      <c r="O12" s="175" t="n">
        <f aca="false">IF(N11&lt;&gt;0,O11/N11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07</v>
      </c>
      <c r="N14" s="174" t="n">
        <f aca="false">FattureTempi!AG16</f>
        <v>12740.75</v>
      </c>
      <c r="O14" s="175" t="e">
        <f aca="false">FattureTempi!AH16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08</v>
      </c>
      <c r="N15" s="174"/>
      <c r="O15" s="175" t="e">
        <f aca="false">FattureTempi!AH17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18</v>
      </c>
      <c r="N17" s="177" t="n">
        <f aca="false">N14+N11</f>
        <v>12740.75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19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1</v>
      </c>
      <c r="B5" s="187"/>
      <c r="C5" s="188" t="s">
        <v>12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4</v>
      </c>
      <c r="B7" s="187"/>
      <c r="C7" s="195" t="n">
        <f aca="false">Debiti!G6</f>
        <v>0</v>
      </c>
      <c r="D7" s="191"/>
      <c r="E7" s="196" t="s">
        <v>125</v>
      </c>
      <c r="F7" s="196"/>
      <c r="G7" s="196"/>
      <c r="H7" s="109"/>
      <c r="I7" s="197"/>
      <c r="J7" s="198"/>
      <c r="K7" s="109"/>
      <c r="L7" s="199"/>
      <c r="M7" s="200"/>
      <c r="N7" s="193" t="s">
        <v>12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7</v>
      </c>
      <c r="B9" s="201"/>
      <c r="C9" s="202" t="n">
        <f aca="false">ElencoFatture!O6</f>
        <v>0</v>
      </c>
      <c r="D9" s="203"/>
      <c r="E9" s="201" t="s">
        <v>128</v>
      </c>
      <c r="F9" s="201" t="s">
        <v>12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1</v>
      </c>
      <c r="B11" s="207"/>
      <c r="C11" s="202" t="n">
        <f aca="false">ElencoFatture!O8</f>
        <v>0</v>
      </c>
      <c r="D11" s="203"/>
      <c r="E11" s="201" t="s">
        <v>12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3</v>
      </c>
      <c r="B13" s="214"/>
      <c r="C13" s="195" t="n">
        <f aca="false">C11</f>
        <v>0</v>
      </c>
      <c r="D13" s="215"/>
      <c r="E13" s="214" t="s">
        <v>128</v>
      </c>
      <c r="F13" s="214"/>
      <c r="G13" s="216" t="n">
        <f aca="false">C13/100*5</f>
        <v>0</v>
      </c>
      <c r="H13" s="191"/>
      <c r="I13" s="217" t="s">
        <v>134</v>
      </c>
      <c r="J13" s="217"/>
      <c r="L13" s="218" t="str">
        <f aca="false">IF(ROUND(C7,2)&lt;=ROUND(G13,2),"SI","NO")</f>
        <v>SI</v>
      </c>
      <c r="M13" s="192"/>
      <c r="N13" s="219" t="s">
        <v>13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6</v>
      </c>
      <c r="B15" s="187"/>
      <c r="C15" s="195" t="n">
        <v>0</v>
      </c>
      <c r="D15" s="109"/>
      <c r="E15" s="214" t="s">
        <v>137</v>
      </c>
      <c r="F15" s="214"/>
      <c r="G15" s="216" t="n">
        <f aca="false">IF(OR(C15=0,C15="0,00"),0,C7/C15)</f>
        <v>0</v>
      </c>
      <c r="H15" s="191"/>
      <c r="I15" s="217" t="s">
        <v>138</v>
      </c>
      <c r="J15" s="217"/>
      <c r="L15" s="218" t="str">
        <f aca="false">IF(G15&lt;=0.9,"SI","NO")</f>
        <v>SI</v>
      </c>
      <c r="M15" s="192"/>
      <c r="N15" s="219" t="s">
        <v>13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4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4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4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5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5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5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6</v>
      </c>
      <c r="B5" s="239"/>
      <c r="C5" s="239"/>
      <c r="D5" s="239"/>
      <c r="E5" s="239"/>
      <c r="F5" s="239"/>
      <c r="G5" s="239"/>
      <c r="H5" s="239"/>
      <c r="I5" s="239"/>
      <c r="J5" s="240" t="s">
        <v>15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7</v>
      </c>
      <c r="D6" s="243"/>
      <c r="E6" s="243"/>
      <c r="F6" s="243"/>
      <c r="G6" s="243"/>
      <c r="H6" s="244" t="n">
        <v>0</v>
      </c>
      <c r="I6" s="245"/>
      <c r="J6" s="246" t="s">
        <v>12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0</v>
      </c>
      <c r="D7" s="248"/>
      <c r="E7" s="248"/>
      <c r="F7" s="248"/>
      <c r="G7" s="249"/>
      <c r="H7" s="244" t="n">
        <v>0</v>
      </c>
      <c r="I7" s="250"/>
      <c r="J7" s="251" t="s">
        <v>13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9</v>
      </c>
      <c r="C12" s="117" t="s">
        <v>27</v>
      </c>
      <c r="D12" s="118" t="s">
        <v>28</v>
      </c>
      <c r="E12" s="263" t="s">
        <v>16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61</v>
      </c>
      <c r="M12" s="125" t="s">
        <v>59</v>
      </c>
      <c r="N12" s="125" t="s">
        <v>162</v>
      </c>
      <c r="O12" s="125" t="s">
        <v>16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CUSIOMOTTARONE</cp:lastModifiedBy>
  <cp:lastPrinted>2015-01-23T09:39:52Z</cp:lastPrinted>
  <dcterms:modified xsi:type="dcterms:W3CDTF">2024-04-12T08:40:43Z</dcterms:modified>
  <cp:revision>0</cp:revision>
  <dc:subject/>
  <dc:title/>
</cp:coreProperties>
</file>